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 CEJ - Inversioni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4. CONVENIOS DE ESTABILIDAD JURÍDICA SUSCRITOS CON INVERSIONISTAS</t>
  </si>
  <si>
    <t xml:space="preserve">(en dólares)</t>
  </si>
  <si>
    <t xml:space="preserve">PAÍS</t>
  </si>
  <si>
    <t xml:space="preserve">PERÚ</t>
  </si>
  <si>
    <t xml:space="preserve">ESPAÑA</t>
  </si>
  <si>
    <t xml:space="preserve">ISLAS VÍRGENES</t>
  </si>
  <si>
    <t xml:space="preserve">CHILE</t>
  </si>
  <si>
    <t xml:space="preserve">PAÍSES BAJOS</t>
  </si>
  <si>
    <t xml:space="preserve">ESTADOS UNIDOS</t>
  </si>
  <si>
    <t xml:space="preserve">OTROS</t>
  </si>
  <si>
    <r>
      <rPr>
        <b val="true"/>
        <sz val="10"/>
        <color rgb="FF000000"/>
        <rFont val="Calibri"/>
        <family val="2"/>
      </rPr>
      <t xml:space="preserve">Fuente y elaboración: </t>
    </r>
    <r>
      <rPr>
        <sz val="10"/>
        <color rgb="FF000000"/>
        <rFont val="Calibri"/>
        <family val="2"/>
      </rPr>
      <t xml:space="preserve">Dirección de Servicios al Inversionista - PROINVERSIÓN</t>
    </r>
  </si>
  <si>
    <t xml:space="preserve">(*) Al 29 de noviembre d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AA464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nvenios de Estabilidad Jurídica Suscritos con Inversionistas
(Dólares)</a:t>
            </a:r>
          </a:p>
        </c:rich>
      </c:tx>
      <c:layout>
        <c:manualLayout>
          <c:xMode val="edge"/>
          <c:yMode val="edge"/>
          <c:x val="0.34528341242113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5434113782"/>
          <c:y val="0.113636363636364"/>
          <c:w val="0.975230745163477"/>
          <c:h val="0.7829417773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4. CEJ - Inversionistas'!$A$5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5:$AD$5</c:f>
              <c:numCache>
                <c:formatCode>General</c:formatCode>
                <c:ptCount val="29"/>
                <c:pt idx="0">
                  <c:v>4800000</c:v>
                </c:pt>
                <c:pt idx="1">
                  <c:v>2053892892</c:v>
                </c:pt>
                <c:pt idx="2">
                  <c:v>653389919.62</c:v>
                </c:pt>
                <c:pt idx="3">
                  <c:v>264738430.51</c:v>
                </c:pt>
                <c:pt idx="4">
                  <c:v>31759779</c:v>
                </c:pt>
                <c:pt idx="5">
                  <c:v>204246132.51</c:v>
                </c:pt>
                <c:pt idx="6">
                  <c:v>301956634</c:v>
                </c:pt>
                <c:pt idx="7">
                  <c:v>55950028.98</c:v>
                </c:pt>
                <c:pt idx="8">
                  <c:v>227101000</c:v>
                </c:pt>
                <c:pt idx="10">
                  <c:v>12301719</c:v>
                </c:pt>
                <c:pt idx="11">
                  <c:v>7000000</c:v>
                </c:pt>
                <c:pt idx="13">
                  <c:v>10973067</c:v>
                </c:pt>
                <c:pt idx="14">
                  <c:v>5000000</c:v>
                </c:pt>
                <c:pt idx="15">
                  <c:v>85000000</c:v>
                </c:pt>
                <c:pt idx="16">
                  <c:v>28825000</c:v>
                </c:pt>
                <c:pt idx="17">
                  <c:v>255687654.02</c:v>
                </c:pt>
                <c:pt idx="18">
                  <c:v>32618647.1</c:v>
                </c:pt>
                <c:pt idx="19">
                  <c:v>277553412.94</c:v>
                </c:pt>
                <c:pt idx="20">
                  <c:v>70000000</c:v>
                </c:pt>
                <c:pt idx="21">
                  <c:v>455295000</c:v>
                </c:pt>
                <c:pt idx="22">
                  <c:v>689478000</c:v>
                </c:pt>
                <c:pt idx="23">
                  <c:v>436512000</c:v>
                </c:pt>
                <c:pt idx="24">
                  <c:v>75656000</c:v>
                </c:pt>
                <c:pt idx="25">
                  <c:v>1131897310</c:v>
                </c:pt>
                <c:pt idx="26">
                  <c:v>30831376.97</c:v>
                </c:pt>
                <c:pt idx="28">
                  <c:v>10444000</c:v>
                </c:pt>
              </c:numCache>
            </c:numRef>
          </c:val>
        </c:ser>
        <c:ser>
          <c:idx val="1"/>
          <c:order val="1"/>
          <c:tx>
            <c:strRef>
              <c:f>'2.4. CEJ - Inversionistas'!$A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6:$AD$6</c:f>
              <c:numCache>
                <c:formatCode>General</c:formatCode>
                <c:ptCount val="29"/>
                <c:pt idx="1">
                  <c:v>2061218905.44</c:v>
                </c:pt>
                <c:pt idx="2">
                  <c:v>127437610.62</c:v>
                </c:pt>
                <c:pt idx="3">
                  <c:v>105784000</c:v>
                </c:pt>
                <c:pt idx="4">
                  <c:v>34750000</c:v>
                </c:pt>
                <c:pt idx="6">
                  <c:v>34965412</c:v>
                </c:pt>
                <c:pt idx="8">
                  <c:v>100000000</c:v>
                </c:pt>
                <c:pt idx="11">
                  <c:v>5500000</c:v>
                </c:pt>
                <c:pt idx="14">
                  <c:v>226242953</c:v>
                </c:pt>
                <c:pt idx="15">
                  <c:v>494283896.49</c:v>
                </c:pt>
                <c:pt idx="16">
                  <c:v>225000000</c:v>
                </c:pt>
                <c:pt idx="18">
                  <c:v>55054325.17</c:v>
                </c:pt>
                <c:pt idx="19">
                  <c:v>202630356</c:v>
                </c:pt>
                <c:pt idx="20">
                  <c:v>21221478</c:v>
                </c:pt>
                <c:pt idx="21">
                  <c:v>324345000</c:v>
                </c:pt>
                <c:pt idx="22">
                  <c:v>28600000</c:v>
                </c:pt>
                <c:pt idx="23">
                  <c:v>24800000</c:v>
                </c:pt>
                <c:pt idx="26">
                  <c:v>183037000</c:v>
                </c:pt>
                <c:pt idx="28">
                  <c:v>154508000</c:v>
                </c:pt>
              </c:numCache>
            </c:numRef>
          </c:val>
        </c:ser>
        <c:ser>
          <c:idx val="2"/>
          <c:order val="2"/>
          <c:tx>
            <c:strRef>
              <c:f>'2.4. CEJ - Inversionistas'!$A$7</c:f>
              <c:strCache>
                <c:ptCount val="1"/>
                <c:pt idx="0">
                  <c:v>ISLAS VÍRGEN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7:$AD$7</c:f>
              <c:numCache>
                <c:formatCode>General</c:formatCode>
                <c:ptCount val="29"/>
                <c:pt idx="0">
                  <c:v>5600000</c:v>
                </c:pt>
                <c:pt idx="1">
                  <c:v>12800000</c:v>
                </c:pt>
                <c:pt idx="2">
                  <c:v>34745400</c:v>
                </c:pt>
                <c:pt idx="4">
                  <c:v>46185782</c:v>
                </c:pt>
                <c:pt idx="5">
                  <c:v>123804245</c:v>
                </c:pt>
                <c:pt idx="6">
                  <c:v>15376000</c:v>
                </c:pt>
                <c:pt idx="7">
                  <c:v>38399940</c:v>
                </c:pt>
                <c:pt idx="8">
                  <c:v>10000000</c:v>
                </c:pt>
                <c:pt idx="10">
                  <c:v>10000000</c:v>
                </c:pt>
                <c:pt idx="11">
                  <c:v>20830000</c:v>
                </c:pt>
                <c:pt idx="14">
                  <c:v>404525954.88</c:v>
                </c:pt>
                <c:pt idx="27">
                  <c:v>46370000</c:v>
                </c:pt>
              </c:numCache>
            </c:numRef>
          </c:val>
        </c:ser>
        <c:ser>
          <c:idx val="3"/>
          <c:order val="3"/>
          <c:tx>
            <c:strRef>
              <c:f>'2.4. CEJ - Inversionistas'!$A$8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8:$AD$8</c:f>
              <c:numCache>
                <c:formatCode>General</c:formatCode>
                <c:ptCount val="29"/>
                <c:pt idx="0">
                  <c:v>12572526.9</c:v>
                </c:pt>
                <c:pt idx="1">
                  <c:v>106830523.42</c:v>
                </c:pt>
                <c:pt idx="2">
                  <c:v>54446696.44</c:v>
                </c:pt>
                <c:pt idx="3">
                  <c:v>137442416.59</c:v>
                </c:pt>
                <c:pt idx="4">
                  <c:v>16079181</c:v>
                </c:pt>
                <c:pt idx="5">
                  <c:v>90633311.23</c:v>
                </c:pt>
                <c:pt idx="6">
                  <c:v>5000000</c:v>
                </c:pt>
                <c:pt idx="7">
                  <c:v>1000000</c:v>
                </c:pt>
                <c:pt idx="8">
                  <c:v>156673800.4</c:v>
                </c:pt>
                <c:pt idx="13">
                  <c:v>43000000</c:v>
                </c:pt>
                <c:pt idx="15">
                  <c:v>548800000</c:v>
                </c:pt>
                <c:pt idx="16">
                  <c:v>21350106.7</c:v>
                </c:pt>
                <c:pt idx="17">
                  <c:v>5390000</c:v>
                </c:pt>
                <c:pt idx="18">
                  <c:v>62506968.31</c:v>
                </c:pt>
                <c:pt idx="19">
                  <c:v>15237453.52</c:v>
                </c:pt>
                <c:pt idx="20">
                  <c:v>33875000</c:v>
                </c:pt>
                <c:pt idx="21">
                  <c:v>5000000</c:v>
                </c:pt>
                <c:pt idx="22">
                  <c:v>712239050.23</c:v>
                </c:pt>
                <c:pt idx="23">
                  <c:v>450000000</c:v>
                </c:pt>
                <c:pt idx="24">
                  <c:v>28299280</c:v>
                </c:pt>
                <c:pt idx="25">
                  <c:v>155000000</c:v>
                </c:pt>
                <c:pt idx="27">
                  <c:v>800000000</c:v>
                </c:pt>
              </c:numCache>
            </c:numRef>
          </c:val>
        </c:ser>
        <c:ser>
          <c:idx val="4"/>
          <c:order val="4"/>
          <c:tx>
            <c:strRef>
              <c:f>'2.4. CEJ - Inversionistas'!$A$9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9:$AD$9</c:f>
              <c:numCache>
                <c:formatCode>General</c:formatCode>
                <c:ptCount val="29"/>
                <c:pt idx="0">
                  <c:v>1400000</c:v>
                </c:pt>
                <c:pt idx="1">
                  <c:v>212120000</c:v>
                </c:pt>
                <c:pt idx="2">
                  <c:v>3000000</c:v>
                </c:pt>
                <c:pt idx="3">
                  <c:v>278459799.6</c:v>
                </c:pt>
                <c:pt idx="4">
                  <c:v>29615385</c:v>
                </c:pt>
                <c:pt idx="5">
                  <c:v>34950000</c:v>
                </c:pt>
                <c:pt idx="6">
                  <c:v>2000000</c:v>
                </c:pt>
                <c:pt idx="7">
                  <c:v>102445539</c:v>
                </c:pt>
                <c:pt idx="18">
                  <c:v>51200000</c:v>
                </c:pt>
              </c:numCache>
            </c:numRef>
          </c:val>
        </c:ser>
        <c:ser>
          <c:idx val="5"/>
          <c:order val="5"/>
          <c:tx>
            <c:strRef>
              <c:f>'2.4. CEJ - Inversionistas'!$A$10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10:$AD$10</c:f>
              <c:numCache>
                <c:formatCode>General</c:formatCode>
                <c:ptCount val="29"/>
                <c:pt idx="0">
                  <c:v>9067000</c:v>
                </c:pt>
                <c:pt idx="1">
                  <c:v>296641981.07</c:v>
                </c:pt>
                <c:pt idx="2">
                  <c:v>40142000</c:v>
                </c:pt>
                <c:pt idx="3">
                  <c:v>372574936.83</c:v>
                </c:pt>
                <c:pt idx="4">
                  <c:v>46153983.7</c:v>
                </c:pt>
                <c:pt idx="5">
                  <c:v>72100000</c:v>
                </c:pt>
                <c:pt idx="6">
                  <c:v>208601938</c:v>
                </c:pt>
                <c:pt idx="7">
                  <c:v>55006200</c:v>
                </c:pt>
                <c:pt idx="8">
                  <c:v>37410095.57</c:v>
                </c:pt>
                <c:pt idx="11">
                  <c:v>129482961</c:v>
                </c:pt>
                <c:pt idx="13">
                  <c:v>10228000</c:v>
                </c:pt>
                <c:pt idx="18">
                  <c:v>10000000</c:v>
                </c:pt>
                <c:pt idx="21">
                  <c:v>23600000</c:v>
                </c:pt>
                <c:pt idx="24">
                  <c:v>12000000</c:v>
                </c:pt>
              </c:numCache>
            </c:numRef>
          </c:val>
        </c:ser>
        <c:ser>
          <c:idx val="6"/>
          <c:order val="6"/>
          <c:tx>
            <c:strRef>
              <c:f>'2.4. CEJ - Inversionistas'!$A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CEJ - Inversionistas'!$B$4:$AD$4</c:f>
              <c:strCache>
                <c:ptCount val="2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4. CEJ - Inversionistas'!$B$11:$AD$11</c:f>
              <c:numCache>
                <c:formatCode>General</c:formatCode>
                <c:ptCount val="29"/>
                <c:pt idx="0">
                  <c:v>38594999.96</c:v>
                </c:pt>
                <c:pt idx="1">
                  <c:v>125272251.05</c:v>
                </c:pt>
                <c:pt idx="2">
                  <c:v>281086655.26</c:v>
                </c:pt>
                <c:pt idx="3">
                  <c:v>637665774.96</c:v>
                </c:pt>
                <c:pt idx="4">
                  <c:v>248808198.8</c:v>
                </c:pt>
                <c:pt idx="5">
                  <c:v>301044003.5</c:v>
                </c:pt>
                <c:pt idx="6">
                  <c:v>893032072.77</c:v>
                </c:pt>
                <c:pt idx="7">
                  <c:v>281649314.08</c:v>
                </c:pt>
                <c:pt idx="8">
                  <c:v>416987149.74</c:v>
                </c:pt>
                <c:pt idx="9">
                  <c:v>41800000</c:v>
                </c:pt>
                <c:pt idx="10">
                  <c:v>409290000</c:v>
                </c:pt>
                <c:pt idx="11">
                  <c:v>42000000</c:v>
                </c:pt>
                <c:pt idx="12">
                  <c:v>56350000</c:v>
                </c:pt>
                <c:pt idx="13">
                  <c:v>1084475220.61</c:v>
                </c:pt>
                <c:pt idx="14">
                  <c:v>146683827.15</c:v>
                </c:pt>
                <c:pt idx="15">
                  <c:v>392000000</c:v>
                </c:pt>
                <c:pt idx="16">
                  <c:v>520958775.73</c:v>
                </c:pt>
                <c:pt idx="17">
                  <c:v>270832413.63</c:v>
                </c:pt>
                <c:pt idx="18">
                  <c:v>1075896804.3</c:v>
                </c:pt>
                <c:pt idx="19">
                  <c:v>332656800.64</c:v>
                </c:pt>
                <c:pt idx="20">
                  <c:v>547825230.1</c:v>
                </c:pt>
                <c:pt idx="21">
                  <c:v>729996000</c:v>
                </c:pt>
                <c:pt idx="22">
                  <c:v>222671249.06</c:v>
                </c:pt>
                <c:pt idx="23">
                  <c:v>41200000</c:v>
                </c:pt>
                <c:pt idx="24">
                  <c:v>129331000</c:v>
                </c:pt>
                <c:pt idx="25">
                  <c:v>232700000</c:v>
                </c:pt>
                <c:pt idx="26">
                  <c:v>1002564265.2</c:v>
                </c:pt>
                <c:pt idx="27">
                  <c:v>102000000</c:v>
                </c:pt>
                <c:pt idx="28">
                  <c:v>470688000</c:v>
                </c:pt>
              </c:numCache>
            </c:numRef>
          </c:val>
        </c:ser>
        <c:gapWidth val="55"/>
        <c:overlap val="100"/>
        <c:axId val="72025790"/>
        <c:axId val="50725450"/>
      </c:barChart>
      <c:catAx>
        <c:axId val="7202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5450"/>
        <c:crossesAt val="0"/>
        <c:auto val="1"/>
        <c:lblAlgn val="ctr"/>
        <c:lblOffset val="100"/>
        <c:noMultiLvlLbl val="0"/>
      </c:catAx>
      <c:valAx>
        <c:axId val="50725450"/>
        <c:scaling>
          <c:orientation val="minMax"/>
          <c:max val="500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5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283516712729"/>
          <c:y val="0.89521620701396"/>
          <c:w val="0.754236846222037"/>
          <c:h val="0.054051753489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13</xdr:row>
      <xdr:rowOff>57240</xdr:rowOff>
    </xdr:from>
    <xdr:to>
      <xdr:col>14</xdr:col>
      <xdr:colOff>474480</xdr:colOff>
      <xdr:row>35</xdr:row>
      <xdr:rowOff>95040</xdr:rowOff>
    </xdr:to>
    <xdr:graphicFrame>
      <xdr:nvGraphicFramePr>
        <xdr:cNvPr id="0" name="1 Gráfico"/>
        <xdr:cNvGraphicFramePr/>
      </xdr:nvGraphicFramePr>
      <xdr:xfrm>
        <a:off x="2223000" y="2610000"/>
        <a:ext cx="138070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2" min="2" style="1" width="15.7"/>
    <col collapsed="false" customWidth="true" hidden="false" outlineLevel="0" max="23" min="23" style="1" width="14.28"/>
    <col collapsed="false" customWidth="true" hidden="false" outlineLevel="0" max="24" min="24" style="1" width="12.99"/>
    <col collapsed="false" customWidth="true" hidden="false" outlineLevel="0" max="25" min="25" style="1" width="14.85"/>
    <col collapsed="false" customWidth="true" hidden="false" outlineLevel="0" max="28" min="26" style="1" width="15.85"/>
    <col collapsed="false" customWidth="true" hidden="false" outlineLevel="0" max="29" min="29" style="1" width="13.56"/>
    <col collapsed="false" customWidth="true" hidden="false" outlineLevel="0" max="30" min="30" style="1" width="16.99"/>
    <col collapsed="false" customWidth="false" hidden="false" outlineLevel="0" max="257" min="31" style="1" width="11.42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A4" s="4" t="s">
        <v>2</v>
      </c>
      <c r="B4" s="4" t="n">
        <v>1993</v>
      </c>
      <c r="C4" s="4" t="n">
        <v>1994</v>
      </c>
      <c r="D4" s="4" t="n">
        <v>1995</v>
      </c>
      <c r="E4" s="4" t="n">
        <v>1996</v>
      </c>
      <c r="F4" s="4" t="n">
        <v>1997</v>
      </c>
      <c r="G4" s="4" t="n">
        <v>1998</v>
      </c>
      <c r="H4" s="4" t="n">
        <v>1999</v>
      </c>
      <c r="I4" s="4" t="n">
        <v>2000</v>
      </c>
      <c r="J4" s="4" t="n">
        <v>2001</v>
      </c>
      <c r="K4" s="4" t="n">
        <v>2002</v>
      </c>
      <c r="L4" s="4" t="n">
        <v>2003</v>
      </c>
      <c r="M4" s="4" t="n">
        <v>2004</v>
      </c>
      <c r="N4" s="4" t="n">
        <v>2005</v>
      </c>
      <c r="O4" s="4" t="n">
        <v>2006</v>
      </c>
      <c r="P4" s="4" t="n">
        <v>2007</v>
      </c>
      <c r="Q4" s="4" t="n">
        <v>2008</v>
      </c>
      <c r="R4" s="4" t="n">
        <v>2009</v>
      </c>
      <c r="S4" s="4" t="n">
        <v>2010</v>
      </c>
      <c r="T4" s="4" t="n">
        <v>2011</v>
      </c>
      <c r="U4" s="4" t="n">
        <v>2012</v>
      </c>
      <c r="V4" s="4" t="n">
        <v>2013</v>
      </c>
      <c r="W4" s="4" t="n">
        <v>2014</v>
      </c>
      <c r="X4" s="4" t="n">
        <v>2015</v>
      </c>
      <c r="Y4" s="4" t="n">
        <v>2016</v>
      </c>
      <c r="Z4" s="4" t="n">
        <v>2017</v>
      </c>
      <c r="AA4" s="4" t="n">
        <v>2018</v>
      </c>
      <c r="AB4" s="4" t="n">
        <v>2019</v>
      </c>
      <c r="AC4" s="4" t="n">
        <v>2020</v>
      </c>
      <c r="AD4" s="4" t="n">
        <v>2021</v>
      </c>
    </row>
    <row r="5" customFormat="false" ht="15" hidden="false" customHeight="false" outlineLevel="0" collapsed="false">
      <c r="A5" s="5" t="s">
        <v>3</v>
      </c>
      <c r="B5" s="6" t="n">
        <v>4800000</v>
      </c>
      <c r="C5" s="6" t="n">
        <v>2053892892</v>
      </c>
      <c r="D5" s="6" t="n">
        <v>653389919.62</v>
      </c>
      <c r="E5" s="6" t="n">
        <v>264738430.51</v>
      </c>
      <c r="F5" s="6" t="n">
        <v>31759779</v>
      </c>
      <c r="G5" s="6" t="n">
        <v>204246132.51</v>
      </c>
      <c r="H5" s="6" t="n">
        <v>301956634</v>
      </c>
      <c r="I5" s="6" t="n">
        <v>55950028.98</v>
      </c>
      <c r="J5" s="6" t="n">
        <v>227101000</v>
      </c>
      <c r="K5" s="6"/>
      <c r="L5" s="6" t="n">
        <v>12301719</v>
      </c>
      <c r="M5" s="6" t="n">
        <v>7000000</v>
      </c>
      <c r="N5" s="6"/>
      <c r="O5" s="6" t="n">
        <v>10973067</v>
      </c>
      <c r="P5" s="6" t="n">
        <v>5000000</v>
      </c>
      <c r="Q5" s="6" t="n">
        <v>85000000</v>
      </c>
      <c r="R5" s="6" t="n">
        <v>28825000</v>
      </c>
      <c r="S5" s="6" t="n">
        <v>255687654.02</v>
      </c>
      <c r="T5" s="6" t="n">
        <v>32618647.1</v>
      </c>
      <c r="U5" s="6" t="n">
        <v>277553412.94</v>
      </c>
      <c r="V5" s="6" t="n">
        <v>70000000</v>
      </c>
      <c r="W5" s="6" t="n">
        <v>455295000</v>
      </c>
      <c r="X5" s="6" t="n">
        <v>689478000</v>
      </c>
      <c r="Y5" s="7" t="n">
        <v>436512000</v>
      </c>
      <c r="Z5" s="7" t="n">
        <v>75656000</v>
      </c>
      <c r="AA5" s="7" t="n">
        <v>1131897310</v>
      </c>
      <c r="AB5" s="7" t="n">
        <v>30831376.97</v>
      </c>
      <c r="AC5" s="7"/>
      <c r="AD5" s="7" t="n">
        <v>10444000</v>
      </c>
    </row>
    <row r="6" customFormat="false" ht="15" hidden="false" customHeight="false" outlineLevel="0" collapsed="false">
      <c r="A6" s="5" t="s">
        <v>4</v>
      </c>
      <c r="B6" s="6"/>
      <c r="C6" s="6" t="n">
        <v>2061218905.44</v>
      </c>
      <c r="D6" s="6" t="n">
        <v>127437610.62</v>
      </c>
      <c r="E6" s="6" t="n">
        <v>105784000</v>
      </c>
      <c r="F6" s="6" t="n">
        <v>34750000</v>
      </c>
      <c r="G6" s="6"/>
      <c r="H6" s="6" t="n">
        <v>34965412</v>
      </c>
      <c r="I6" s="6"/>
      <c r="J6" s="6" t="n">
        <v>100000000</v>
      </c>
      <c r="K6" s="6"/>
      <c r="L6" s="6"/>
      <c r="M6" s="6" t="n">
        <v>5500000</v>
      </c>
      <c r="N6" s="6"/>
      <c r="O6" s="6"/>
      <c r="P6" s="6" t="n">
        <v>226242953</v>
      </c>
      <c r="Q6" s="6" t="n">
        <v>494283896.49</v>
      </c>
      <c r="R6" s="6" t="n">
        <v>225000000</v>
      </c>
      <c r="S6" s="6"/>
      <c r="T6" s="6" t="n">
        <v>55054325.17</v>
      </c>
      <c r="U6" s="6" t="n">
        <v>202630356</v>
      </c>
      <c r="V6" s="6" t="n">
        <v>21221478</v>
      </c>
      <c r="W6" s="6" t="n">
        <v>324345000</v>
      </c>
      <c r="X6" s="6" t="n">
        <v>28600000</v>
      </c>
      <c r="Y6" s="7" t="n">
        <v>24800000</v>
      </c>
      <c r="Z6" s="7"/>
      <c r="AA6" s="7"/>
      <c r="AB6" s="7" t="n">
        <f aca="false">58537000+124500000</f>
        <v>183037000</v>
      </c>
      <c r="AC6" s="7"/>
      <c r="AD6" s="7" t="n">
        <v>154508000</v>
      </c>
    </row>
    <row r="7" customFormat="false" ht="15" hidden="false" customHeight="false" outlineLevel="0" collapsed="false">
      <c r="A7" s="5" t="s">
        <v>5</v>
      </c>
      <c r="B7" s="6" t="n">
        <v>5600000</v>
      </c>
      <c r="C7" s="6" t="n">
        <v>12800000</v>
      </c>
      <c r="D7" s="6" t="n">
        <v>34745400</v>
      </c>
      <c r="E7" s="6"/>
      <c r="F7" s="6" t="n">
        <v>46185782</v>
      </c>
      <c r="G7" s="6" t="n">
        <v>123804245</v>
      </c>
      <c r="H7" s="6" t="n">
        <v>15376000</v>
      </c>
      <c r="I7" s="6" t="n">
        <v>38399940</v>
      </c>
      <c r="J7" s="6" t="n">
        <v>10000000</v>
      </c>
      <c r="K7" s="6"/>
      <c r="L7" s="6" t="n">
        <v>10000000</v>
      </c>
      <c r="M7" s="6" t="n">
        <v>20830000</v>
      </c>
      <c r="N7" s="6"/>
      <c r="O7" s="6"/>
      <c r="P7" s="6" t="n">
        <v>404525954.88</v>
      </c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  <c r="AC7" s="7" t="n">
        <v>46370000</v>
      </c>
      <c r="AD7" s="7"/>
    </row>
    <row r="8" customFormat="false" ht="15" hidden="false" customHeight="false" outlineLevel="0" collapsed="false">
      <c r="A8" s="5" t="s">
        <v>6</v>
      </c>
      <c r="B8" s="6" t="n">
        <v>12572526.9</v>
      </c>
      <c r="C8" s="6" t="n">
        <v>106830523.42</v>
      </c>
      <c r="D8" s="6" t="n">
        <v>54446696.44</v>
      </c>
      <c r="E8" s="6" t="n">
        <v>137442416.59</v>
      </c>
      <c r="F8" s="6" t="n">
        <v>16079181</v>
      </c>
      <c r="G8" s="6" t="n">
        <v>90633311.23</v>
      </c>
      <c r="H8" s="6" t="n">
        <v>5000000</v>
      </c>
      <c r="I8" s="6" t="n">
        <v>1000000</v>
      </c>
      <c r="J8" s="6" t="n">
        <v>156673800.4</v>
      </c>
      <c r="K8" s="6"/>
      <c r="L8" s="6"/>
      <c r="M8" s="6"/>
      <c r="N8" s="6"/>
      <c r="O8" s="6" t="n">
        <v>43000000</v>
      </c>
      <c r="P8" s="6"/>
      <c r="Q8" s="6" t="n">
        <v>548800000</v>
      </c>
      <c r="R8" s="6" t="n">
        <v>21350106.7</v>
      </c>
      <c r="S8" s="6" t="n">
        <v>5390000</v>
      </c>
      <c r="T8" s="6" t="n">
        <v>62506968.31</v>
      </c>
      <c r="U8" s="6" t="n">
        <v>15237453.52</v>
      </c>
      <c r="V8" s="6" t="n">
        <v>33875000</v>
      </c>
      <c r="W8" s="6" t="n">
        <v>5000000</v>
      </c>
      <c r="X8" s="6" t="n">
        <v>712239050.23</v>
      </c>
      <c r="Y8" s="7" t="n">
        <v>450000000</v>
      </c>
      <c r="Z8" s="7" t="n">
        <v>28299280</v>
      </c>
      <c r="AA8" s="7" t="n">
        <v>155000000</v>
      </c>
      <c r="AB8" s="7"/>
      <c r="AC8" s="7" t="n">
        <v>800000000</v>
      </c>
      <c r="AD8" s="7"/>
    </row>
    <row r="9" customFormat="false" ht="15" hidden="false" customHeight="false" outlineLevel="0" collapsed="false">
      <c r="A9" s="5" t="s">
        <v>7</v>
      </c>
      <c r="B9" s="6" t="n">
        <v>1400000</v>
      </c>
      <c r="C9" s="6" t="n">
        <v>212120000</v>
      </c>
      <c r="D9" s="6" t="n">
        <v>3000000</v>
      </c>
      <c r="E9" s="6" t="n">
        <v>278459799.6</v>
      </c>
      <c r="F9" s="6" t="n">
        <v>29615385</v>
      </c>
      <c r="G9" s="6" t="n">
        <v>34950000</v>
      </c>
      <c r="H9" s="6" t="n">
        <v>2000000</v>
      </c>
      <c r="I9" s="6" t="n">
        <v>102445539</v>
      </c>
      <c r="J9" s="6"/>
      <c r="K9" s="6"/>
      <c r="L9" s="6"/>
      <c r="M9" s="6"/>
      <c r="N9" s="6"/>
      <c r="O9" s="6"/>
      <c r="P9" s="6"/>
      <c r="Q9" s="6"/>
      <c r="R9" s="6"/>
      <c r="S9" s="6"/>
      <c r="T9" s="6" t="n">
        <v>51200000</v>
      </c>
      <c r="U9" s="6"/>
      <c r="V9" s="6"/>
      <c r="W9" s="6"/>
      <c r="X9" s="6"/>
      <c r="Y9" s="7"/>
      <c r="Z9" s="7"/>
      <c r="AA9" s="7"/>
      <c r="AB9" s="7"/>
      <c r="AC9" s="7"/>
      <c r="AD9" s="7"/>
    </row>
    <row r="10" customFormat="false" ht="15" hidden="false" customHeight="false" outlineLevel="0" collapsed="false">
      <c r="A10" s="5" t="s">
        <v>8</v>
      </c>
      <c r="B10" s="6" t="n">
        <v>9067000</v>
      </c>
      <c r="C10" s="6" t="n">
        <v>296641981.07</v>
      </c>
      <c r="D10" s="6" t="n">
        <v>40142000</v>
      </c>
      <c r="E10" s="6" t="n">
        <v>372574936.83</v>
      </c>
      <c r="F10" s="6" t="n">
        <v>46153983.7</v>
      </c>
      <c r="G10" s="6" t="n">
        <v>72100000</v>
      </c>
      <c r="H10" s="6" t="n">
        <v>208601938</v>
      </c>
      <c r="I10" s="6" t="n">
        <v>55006200</v>
      </c>
      <c r="J10" s="6" t="n">
        <v>37410095.57</v>
      </c>
      <c r="K10" s="6"/>
      <c r="L10" s="6"/>
      <c r="M10" s="6" t="n">
        <v>129482961</v>
      </c>
      <c r="N10" s="6"/>
      <c r="O10" s="6" t="n">
        <v>10228000</v>
      </c>
      <c r="P10" s="6"/>
      <c r="Q10" s="6"/>
      <c r="R10" s="6"/>
      <c r="S10" s="6"/>
      <c r="T10" s="6" t="n">
        <v>10000000</v>
      </c>
      <c r="U10" s="6"/>
      <c r="V10" s="6"/>
      <c r="W10" s="6" t="n">
        <v>23600000</v>
      </c>
      <c r="X10" s="6"/>
      <c r="Y10" s="7"/>
      <c r="Z10" s="7" t="n">
        <v>12000000</v>
      </c>
      <c r="AA10" s="7"/>
      <c r="AB10" s="7"/>
      <c r="AC10" s="7"/>
      <c r="AD10" s="7"/>
    </row>
    <row r="11" customFormat="false" ht="15" hidden="false" customHeight="false" outlineLevel="0" collapsed="false">
      <c r="A11" s="5" t="s">
        <v>9</v>
      </c>
      <c r="B11" s="6" t="n">
        <v>38594999.96</v>
      </c>
      <c r="C11" s="6" t="n">
        <v>125272251.05</v>
      </c>
      <c r="D11" s="6" t="n">
        <v>281086655.26</v>
      </c>
      <c r="E11" s="6" t="n">
        <v>637665774.96</v>
      </c>
      <c r="F11" s="6" t="n">
        <v>248808198.8</v>
      </c>
      <c r="G11" s="6" t="n">
        <v>301044003.5</v>
      </c>
      <c r="H11" s="6" t="n">
        <v>893032072.77</v>
      </c>
      <c r="I11" s="6" t="n">
        <v>281649314.08</v>
      </c>
      <c r="J11" s="6" t="n">
        <v>416987149.74</v>
      </c>
      <c r="K11" s="6" t="n">
        <v>41800000</v>
      </c>
      <c r="L11" s="6" t="n">
        <v>409290000</v>
      </c>
      <c r="M11" s="6" t="n">
        <v>42000000</v>
      </c>
      <c r="N11" s="6" t="n">
        <v>56350000</v>
      </c>
      <c r="O11" s="6" t="n">
        <v>1084475220.61</v>
      </c>
      <c r="P11" s="6" t="n">
        <v>146683827.15</v>
      </c>
      <c r="Q11" s="6" t="n">
        <v>392000000</v>
      </c>
      <c r="R11" s="6" t="n">
        <v>520958775.73</v>
      </c>
      <c r="S11" s="6" t="n">
        <v>270832413.63</v>
      </c>
      <c r="T11" s="6" t="n">
        <v>1075896804.3</v>
      </c>
      <c r="U11" s="6" t="n">
        <v>332656800.64</v>
      </c>
      <c r="V11" s="6" t="n">
        <v>547825230.1</v>
      </c>
      <c r="W11" s="8" t="n">
        <v>729996000</v>
      </c>
      <c r="X11" s="6" t="n">
        <v>222671249.06</v>
      </c>
      <c r="Y11" s="7" t="n">
        <v>41200000</v>
      </c>
      <c r="Z11" s="7" t="n">
        <v>129331000</v>
      </c>
      <c r="AA11" s="7" t="n">
        <v>232700000</v>
      </c>
      <c r="AB11" s="7" t="n">
        <f aca="false">50000000+306986708.87+645577556.33</f>
        <v>1002564265.2</v>
      </c>
      <c r="AC11" s="7" t="n">
        <v>102000000</v>
      </c>
      <c r="AD11" s="7" t="n">
        <v>470688000</v>
      </c>
    </row>
    <row r="12" customFormat="false" ht="15" hidden="false" customHeight="false" outlineLevel="0" collapsed="false"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5" hidden="false" customHeight="false" outlineLevel="0" collapsed="false">
      <c r="B13" s="11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20:44:18Z</dcterms:created>
  <dc:creator>dmunayco</dc:creator>
  <dc:description/>
  <dc:language>en-US</dc:language>
  <cp:lastModifiedBy>Jorge Alberto Cordova Piana</cp:lastModifiedBy>
  <cp:lastPrinted>2018-01-18T19:43:15Z</cp:lastPrinted>
  <dcterms:modified xsi:type="dcterms:W3CDTF">2022-02-17T18:01:03Z</dcterms:modified>
  <cp:revision>0</cp:revision>
  <dc:subject/>
  <dc:title/>
</cp:coreProperties>
</file>